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721109</v>
      </c>
      <c r="E10" s="10" t="n">
        <f aca="false">E11+E19+E29+E39+E49+E59+E72+E76+E63</f>
        <v>7650129.45</v>
      </c>
      <c r="F10" s="10" t="n">
        <f aca="false">F11+F19+F29+F39+F49+F59+F72+F76+F63</f>
        <v>38371238.45</v>
      </c>
      <c r="G10" s="10" t="n">
        <f aca="false">G11+G19+G29+G39+G49+G59+G72+G76+G63</f>
        <v>31840796.28</v>
      </c>
      <c r="H10" s="10" t="n">
        <f aca="false">H11+H19+H29+H39+H49+H59+H72+H76+H63</f>
        <v>20606647.35</v>
      </c>
      <c r="I10" s="10" t="n">
        <f aca="false">I11+I19+I29+I39+I49+I59+I72+I76+I63</f>
        <v>6530442.1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9842278.69</v>
      </c>
      <c r="F11" s="13" t="n">
        <f aca="false">SUM(F12:F18)</f>
        <v>9842278.69</v>
      </c>
      <c r="G11" s="13" t="n">
        <f aca="false">SUM(G12:G18)</f>
        <v>7793912.4</v>
      </c>
      <c r="H11" s="13" t="n">
        <f aca="false">SUM(H12:H18)</f>
        <v>7793909.4</v>
      </c>
      <c r="I11" s="13" t="n">
        <f aca="false">SUM(I12:I18)</f>
        <v>2048366.29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2874914.43</v>
      </c>
      <c r="F12" s="16" t="n">
        <f aca="false">D12+E12</f>
        <v>2874914.43</v>
      </c>
      <c r="G12" s="16" t="n">
        <v>2228454.12</v>
      </c>
      <c r="H12" s="16" t="n">
        <v>2228452.12</v>
      </c>
      <c r="I12" s="16" t="n">
        <f aca="false">F12-G12</f>
        <v>646460.31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2800099.28</v>
      </c>
      <c r="F13" s="16" t="n">
        <f aca="false">D13+E13</f>
        <v>2800099.28</v>
      </c>
      <c r="G13" s="16" t="n">
        <v>1894672.89</v>
      </c>
      <c r="H13" s="16" t="n">
        <v>1894672.89</v>
      </c>
      <c r="I13" s="16" t="n">
        <f aca="false">F13-G13</f>
        <v>905426.39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4148955.1</v>
      </c>
      <c r="F14" s="16" t="n">
        <f aca="false">D14+E14</f>
        <v>4148955.1</v>
      </c>
      <c r="G14" s="16" t="n">
        <v>3668679.39</v>
      </c>
      <c r="H14" s="16" t="n">
        <v>3668678.39</v>
      </c>
      <c r="I14" s="16" t="n">
        <f aca="false">F14-G14</f>
        <v>480275.71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6500</v>
      </c>
      <c r="F15" s="16" t="n">
        <f aca="false">D15+E15</f>
        <v>6500</v>
      </c>
      <c r="G15" s="16" t="n">
        <v>0</v>
      </c>
      <c r="H15" s="16" t="n">
        <v>0</v>
      </c>
      <c r="I15" s="16" t="n">
        <f aca="false">F15-G15</f>
        <v>650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1809.88</v>
      </c>
      <c r="F16" s="16" t="n">
        <f aca="false">D16+E16</f>
        <v>11809.88</v>
      </c>
      <c r="G16" s="16" t="n">
        <v>2106</v>
      </c>
      <c r="H16" s="16" t="n">
        <v>2106</v>
      </c>
      <c r="I16" s="16" t="n">
        <f aca="false">F16-G16</f>
        <v>9703.8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9153409.18</v>
      </c>
      <c r="F19" s="13" t="n">
        <f aca="false">SUM(F20:F28)</f>
        <v>9153409.18</v>
      </c>
      <c r="G19" s="13" t="n">
        <f aca="false">SUM(G20:G28)</f>
        <v>7127556.87</v>
      </c>
      <c r="H19" s="13" t="n">
        <f aca="false">SUM(H20:H28)</f>
        <v>6381424.91</v>
      </c>
      <c r="I19" s="13" t="n">
        <f aca="false">SUM(I20:I28)</f>
        <v>2025852.31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173632.1</v>
      </c>
      <c r="F20" s="13" t="n">
        <f aca="false">D20+E20</f>
        <v>173632.1</v>
      </c>
      <c r="G20" s="16" t="n">
        <v>85226.16</v>
      </c>
      <c r="H20" s="16" t="n">
        <v>85226.16</v>
      </c>
      <c r="I20" s="16" t="n">
        <f aca="false">F20-G20</f>
        <v>88405.94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789350</v>
      </c>
      <c r="F21" s="13" t="n">
        <f aca="false">D21+E21</f>
        <v>1789350</v>
      </c>
      <c r="G21" s="16" t="n">
        <v>1674383.96</v>
      </c>
      <c r="H21" s="16" t="n">
        <v>1492034</v>
      </c>
      <c r="I21" s="16" t="n">
        <f aca="false">F21-G21</f>
        <v>114966.04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277432</v>
      </c>
      <c r="F22" s="13" t="n">
        <f aca="false">D22+E22</f>
        <v>1277432</v>
      </c>
      <c r="G22" s="16" t="n">
        <v>1169495</v>
      </c>
      <c r="H22" s="16" t="n">
        <v>999495</v>
      </c>
      <c r="I22" s="16" t="n">
        <f aca="false">F22-G22</f>
        <v>107937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1861863.33</v>
      </c>
      <c r="F23" s="13" t="n">
        <f aca="false">D23+E23</f>
        <v>1861863.33</v>
      </c>
      <c r="G23" s="16" t="n">
        <v>1242621.02</v>
      </c>
      <c r="H23" s="16" t="n">
        <v>1069371.02</v>
      </c>
      <c r="I23" s="16" t="n">
        <f aca="false">F23-G23</f>
        <v>619242.31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2129714.47</v>
      </c>
      <c r="F24" s="13" t="n">
        <f aca="false">D24+E24</f>
        <v>2129714.47</v>
      </c>
      <c r="G24" s="16" t="n">
        <v>1856319.3</v>
      </c>
      <c r="H24" s="16" t="n">
        <v>1705119.3</v>
      </c>
      <c r="I24" s="16" t="n">
        <f aca="false">F24-G24</f>
        <v>273395.17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618161.28</v>
      </c>
      <c r="F25" s="13" t="n">
        <f aca="false">D25+E25</f>
        <v>1618161.28</v>
      </c>
      <c r="G25" s="16" t="n">
        <v>946261.14</v>
      </c>
      <c r="H25" s="16" t="n">
        <v>876929.14</v>
      </c>
      <c r="I25" s="16" t="n">
        <f aca="false">F25-G25</f>
        <v>671900.14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40838</v>
      </c>
      <c r="F26" s="13" t="n">
        <f aca="false">D26+E26</f>
        <v>140838</v>
      </c>
      <c r="G26" s="16" t="n">
        <v>41419.89</v>
      </c>
      <c r="H26" s="16" t="n">
        <v>41419.89</v>
      </c>
      <c r="I26" s="16" t="n">
        <f aca="false">F26-G26</f>
        <v>99418.1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62418</v>
      </c>
      <c r="F28" s="13" t="n">
        <f aca="false">D28+E28</f>
        <v>162418</v>
      </c>
      <c r="G28" s="16" t="n">
        <v>111830.4</v>
      </c>
      <c r="H28" s="16" t="n">
        <v>111830.4</v>
      </c>
      <c r="I28" s="16" t="n">
        <f aca="false">F28-G28</f>
        <v>50587.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7350724.58</v>
      </c>
      <c r="F29" s="13" t="n">
        <f aca="false">SUM(F30:F38)</f>
        <v>7350724.58</v>
      </c>
      <c r="G29" s="13" t="n">
        <f aca="false">SUM(G30:G38)</f>
        <v>5161565</v>
      </c>
      <c r="H29" s="13" t="n">
        <f aca="false">SUM(H30:H38)</f>
        <v>4231357.53</v>
      </c>
      <c r="I29" s="13" t="n">
        <f aca="false">SUM(I30:I38)</f>
        <v>2189159.58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308868.47</v>
      </c>
      <c r="F30" s="13" t="n">
        <f aca="false">D30+E30</f>
        <v>308868.47</v>
      </c>
      <c r="G30" s="16" t="n">
        <v>206954.35</v>
      </c>
      <c r="H30" s="16" t="n">
        <v>206292.98</v>
      </c>
      <c r="I30" s="16" t="n">
        <f aca="false">F30-G30</f>
        <v>101914.12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704819</v>
      </c>
      <c r="F31" s="13" t="n">
        <f aca="false">D31+E31</f>
        <v>704819</v>
      </c>
      <c r="G31" s="16" t="n">
        <v>173399.02</v>
      </c>
      <c r="H31" s="16" t="n">
        <v>118682.02</v>
      </c>
      <c r="I31" s="16" t="n">
        <f aca="false">F31-G31</f>
        <v>531419.98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899000</v>
      </c>
      <c r="F32" s="13" t="n">
        <f aca="false">D32+E32</f>
        <v>899000</v>
      </c>
      <c r="G32" s="16" t="n">
        <v>583008.8</v>
      </c>
      <c r="H32" s="16" t="n">
        <v>583008.8</v>
      </c>
      <c r="I32" s="16" t="n">
        <f aca="false">F32-G32</f>
        <v>315991.2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780600</v>
      </c>
      <c r="F33" s="13" t="n">
        <f aca="false">D33+E33</f>
        <v>780600</v>
      </c>
      <c r="G33" s="16" t="n">
        <v>577640.44</v>
      </c>
      <c r="H33" s="16" t="n">
        <v>577640.44</v>
      </c>
      <c r="I33" s="16" t="n">
        <f aca="false">F33-G33</f>
        <v>202959.56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2513309.11</v>
      </c>
      <c r="F34" s="13" t="n">
        <f aca="false">D34+E34</f>
        <v>2513309.11</v>
      </c>
      <c r="G34" s="16" t="n">
        <v>2058717.1</v>
      </c>
      <c r="H34" s="16" t="n">
        <v>1271202.53</v>
      </c>
      <c r="I34" s="16" t="n">
        <f aca="false">F34-G34</f>
        <v>454592.01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62090</v>
      </c>
      <c r="F35" s="13" t="n">
        <f aca="false">D35+E35</f>
        <v>62090</v>
      </c>
      <c r="G35" s="16" t="n">
        <v>0</v>
      </c>
      <c r="H35" s="16" t="n">
        <v>0</v>
      </c>
      <c r="I35" s="16" t="n">
        <f aca="false">F35-G35</f>
        <v>6209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238345.16</v>
      </c>
      <c r="F36" s="13" t="n">
        <f aca="false">D36+E36</f>
        <v>238345.16</v>
      </c>
      <c r="G36" s="16" t="n">
        <v>57496.76</v>
      </c>
      <c r="H36" s="16" t="n">
        <v>57496.76</v>
      </c>
      <c r="I36" s="16" t="n">
        <f aca="false">F36-G36</f>
        <v>180848.4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1843692.84</v>
      </c>
      <c r="F38" s="13" t="n">
        <f aca="false">D38+E38</f>
        <v>1843692.84</v>
      </c>
      <c r="G38" s="16" t="n">
        <v>1504348.53</v>
      </c>
      <c r="H38" s="16" t="n">
        <v>1417034</v>
      </c>
      <c r="I38" s="16" t="n">
        <f aca="false">F38-G38</f>
        <v>339344.3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741485</v>
      </c>
      <c r="E39" s="13" t="n">
        <f aca="false">SUM(E40:E48)</f>
        <v>-18721485</v>
      </c>
      <c r="F39" s="13" t="n">
        <f aca="false">SUM(F40:F48)</f>
        <v>20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2000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8741485</v>
      </c>
      <c r="E41" s="16" t="n">
        <v>-18721485</v>
      </c>
      <c r="F41" s="13" t="n">
        <f aca="false">D41+E41</f>
        <v>20000</v>
      </c>
      <c r="G41" s="16" t="n">
        <v>0</v>
      </c>
      <c r="H41" s="16" t="n">
        <v>0</v>
      </c>
      <c r="I41" s="16" t="n">
        <f aca="false">F41-G41</f>
        <v>2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0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1979624</v>
      </c>
      <c r="E49" s="13" t="n">
        <f aca="false">SUM(E50:E58)</f>
        <v>25202</v>
      </c>
      <c r="F49" s="13" t="n">
        <f aca="false">SUM(F50:F58)</f>
        <v>12004826</v>
      </c>
      <c r="G49" s="13" t="n">
        <f aca="false">SUM(G50:G58)</f>
        <v>11757762.01</v>
      </c>
      <c r="H49" s="13" t="n">
        <f aca="false">SUM(H50:H58)</f>
        <v>2199955.51</v>
      </c>
      <c r="I49" s="13" t="n">
        <f aca="false">SUM(I50:I58)</f>
        <v>247063.99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</v>
      </c>
      <c r="E50" s="16" t="n">
        <v>146702</v>
      </c>
      <c r="F50" s="13" t="n">
        <f aca="false">D50+E50</f>
        <v>196702</v>
      </c>
      <c r="G50" s="16" t="n">
        <v>22504</v>
      </c>
      <c r="H50" s="16" t="n">
        <v>22504</v>
      </c>
      <c r="I50" s="16" t="n">
        <f aca="false">F50-G50</f>
        <v>174198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07000</v>
      </c>
      <c r="E55" s="16" t="n">
        <v>244500</v>
      </c>
      <c r="F55" s="13" t="n">
        <f aca="false">D55+E55</f>
        <v>451500</v>
      </c>
      <c r="G55" s="16" t="n">
        <v>434514</v>
      </c>
      <c r="H55" s="16" t="n">
        <v>434514</v>
      </c>
      <c r="I55" s="16" t="n">
        <f aca="false">F55-G55</f>
        <v>16986</v>
      </c>
    </row>
    <row r="56" customFormat="false" ht="12.75" hidden="false" customHeight="false" outlineLevel="0" collapsed="false">
      <c r="B56" s="14" t="s">
        <v>59</v>
      </c>
      <c r="C56" s="15"/>
      <c r="D56" s="13" t="n">
        <v>11722624</v>
      </c>
      <c r="E56" s="16" t="n">
        <v>-366000</v>
      </c>
      <c r="F56" s="13" t="n">
        <f aca="false">D56+E56</f>
        <v>11356624</v>
      </c>
      <c r="G56" s="16" t="n">
        <v>11300744.01</v>
      </c>
      <c r="H56" s="16" t="n">
        <v>1742937.51</v>
      </c>
      <c r="I56" s="16" t="n">
        <f aca="false">F56-G56</f>
        <v>55879.9900000002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721109</v>
      </c>
      <c r="E160" s="10" t="n">
        <f aca="false">E10+E85</f>
        <v>7650129.45</v>
      </c>
      <c r="F160" s="10" t="n">
        <f aca="false">F10+F85</f>
        <v>38371238.45</v>
      </c>
      <c r="G160" s="10" t="n">
        <f aca="false">G10+G85</f>
        <v>31840796.28</v>
      </c>
      <c r="H160" s="10" t="n">
        <f aca="false">H10+H85</f>
        <v>20606647.35</v>
      </c>
      <c r="I160" s="10" t="n">
        <f aca="false">I10+I85</f>
        <v>6530442.1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Windows User</cp:lastModifiedBy>
  <cp:lastPrinted>2016-12-20T19:53:14Z</cp:lastPrinted>
  <dcterms:modified xsi:type="dcterms:W3CDTF">2023-03-30T21:04:08Z</dcterms:modified>
  <cp:revision>0</cp:revision>
  <dc:subject/>
  <dc:title/>
</cp:coreProperties>
</file>